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1语言翻译人员－采集表" sheetId="1" state="visible" r:id="rId2"/>
    <sheet name="填表说明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11语言翻译人员－采集表'!$1:$2</definedName>
    <definedName function="false" hidden="false" name="专业技术职务" vbProcedure="false">#REF!</definedName>
    <definedName function="false" hidden="false" name="人员类型" vbProcedure="false">[6]人员类型表!$D$2:$D$42</definedName>
    <definedName function="false" hidden="false" name="单位性质" vbProcedure="false">[2]学历目录表及单位性质目录表!$E$3:$E$9</definedName>
    <definedName function="false" hidden="false" name="大类" vbProcedure="false">[1]Sheet1!$F$3:$F$5</definedName>
    <definedName function="false" hidden="false" name="学历" vbProcedure="false">[2]学历目录表及单位性质目录表!$B$3:$B$14</definedName>
    <definedName function="false" hidden="false" name="工商登记类型" vbProcedure="false">[6]工商登记类型分类!$E$7:$E$24</definedName>
    <definedName function="false" hidden="false" name="技术专业" vbProcedure="false">[2]Sheet4!$A$1:$A$26</definedName>
    <definedName function="false" hidden="false" name="武器装备分类" vbProcedure="false">NA()</definedName>
    <definedName function="false" hidden="false" name="民族" vbProcedure="false">[2]民族!$I$2:$I$58</definedName>
    <definedName function="false" hidden="false" name="研究领域" vbProcedure="false">#REF!</definedName>
    <definedName function="false" hidden="false" name="经济类型" vbProcedure="false">'[5]'!$H$3:$H$29</definedName>
    <definedName function="false" hidden="false" name="语__种" vbProcedure="false">#REF!</definedName>
    <definedName function="false" hidden="false" name="语种" vbProcedure="false">#REF!</definedName>
    <definedName function="false" hidden="false" localSheetId="0" name="单位性质" vbProcedure="false">[4]学历目录表及单位性质目录表!$E$3:$E$9</definedName>
    <definedName function="false" hidden="false" localSheetId="0" name="大类" vbProcedure="false">[3]Sheet1!$F$3:$F$5</definedName>
    <definedName function="false" hidden="false" localSheetId="0" name="学历" vbProcedure="false">[4]学历目录表及单位性质目录表!$B$3:$B$14</definedName>
    <definedName function="false" hidden="false" localSheetId="0" name="技术专业" vbProcedure="false">[4]Sheet4!$A$1:$A$26</definedName>
    <definedName function="false" hidden="false" localSheetId="0" name="民族" vbProcedure="false">[4]民族!$I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语言翻译人员采集表</t>
  </si>
  <si>
    <r>
      <rPr>
        <sz val="10"/>
        <rFont val="Noto Sans"/>
        <family val="2"/>
      </rPr>
      <t xml:space="preserve">所属辖区</t>
    </r>
    <r>
      <rPr>
        <sz val="10"/>
        <rFont val="宋体"/>
        <family val="0"/>
        <charset val="134"/>
      </rPr>
      <t xml:space="preserve">:</t>
    </r>
  </si>
  <si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省（自治区、直辖市）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市（州、盟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县（市、区、旗）</t>
    </r>
  </si>
  <si>
    <r>
      <rPr>
        <sz val="10"/>
        <rFont val="Noto Sans"/>
        <family val="2"/>
      </rPr>
      <t xml:space="preserve">  填表日期：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  <si>
    <t xml:space="preserve">单位基本情况</t>
  </si>
  <si>
    <t xml:space="preserve">语言翻译人员情况</t>
  </si>
  <si>
    <t xml:space="preserve">单位详细名称</t>
  </si>
  <si>
    <t xml:space="preserve">统一社会信用代码</t>
  </si>
  <si>
    <t xml:space="preserve">单位详细地址</t>
  </si>
  <si>
    <t xml:space="preserve">单位负责人</t>
  </si>
  <si>
    <t xml:space="preserve">联系方式</t>
  </si>
  <si>
    <t xml:space="preserve">语种</t>
  </si>
  <si>
    <t xml:space="preserve">人数</t>
  </si>
  <si>
    <t xml:space="preserve">备注：请根据填表说明填写。</t>
  </si>
  <si>
    <t xml:space="preserve">填表说明</t>
  </si>
  <si>
    <t xml:space="preserve">1.</t>
  </si>
  <si>
    <t xml:space="preserve">只填报获得各级各类外语翻译资格证书的人员（包括口译、笔译），不同语种分行填报</t>
  </si>
  <si>
    <t xml:space="preserve">2.</t>
  </si>
  <si>
    <t xml:space="preserve">单位详细名称、统一社会信用代码、单位详细地址、单位负责人、联系方式按实际情况填报。</t>
  </si>
  <si>
    <t xml:space="preserve">3.</t>
  </si>
  <si>
    <r>
      <rPr>
        <sz val="10"/>
        <rFont val="Noto Sans"/>
        <family val="2"/>
      </rPr>
      <t xml:space="preserve">语种：选填，包括英语、阿拉伯语、西班牙语、日语、韩语、法语、俄语、德语、印地语、乌尔都语、波斯语、普什图语、越南语、缅甸语、老挝语、塔加洛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菲律宾语、印尼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来语、尼泊尔语、泰米尔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仿宋_GB2312"/>
      <family val="3"/>
      <charset val="134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Excel_BuiltIn_好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351;&#26631;&#20307;&#31995;/&#25351;&#26631;&#34920;/6&#65293;3&#23433;&#24509;&#35797;&#28857;&#24211;&#25351;&#26631;&#20307;&#31995;&#65288;&#37325;&#26032;&#20998;&#31867;&#21518;&#65293;&#20998;&#21457;&#19987;&#29677;&#29992;20191102&#65289;/3&#65293;&#22269;&#27665;&#32463;&#27982;/1&#65293;&#24037;&#31243;&#24314;&#31569;/_3&#65293;&#24314;&#31569;&#19994;&#20225;&#19994;&#37319;&#3859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&#65293;3&#23433;&#24509;&#35797;&#28857;&#24211;&#25351;&#26631;&#20307;&#31995;&#65288;&#37325;&#26032;&#20998;&#31867;&#21518;&#65293;&#20998;&#21457;&#19987;&#29677;&#29992;20191102&#65289;/2&#65293;&#21518;&#22791;&#21147;&#37327;/2&#65293;&#21333;&#20010;&#20853;&#21592;/4%20-%20&#19987;&#19994;&#20154;&#25165;/_4%20-%20&#31185;&#25216;&#65288;&#19987;&#19994;&#25216;&#26415;&#65289;&#20154;&#25165;&#37319;&#3859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919;&#27835;&#31867;/1204/6.2.1&#24191;&#25773;&#30005;&#35270;&#35774;&#22791;&#22120;&#26448;&#28508;&#21147;&#37319;&#3859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5351;&#26631;&#20307;&#31995;/&#25351;&#26631;&#34920;/&#35013;&#22791;&#31867;/7.2&#27494;&#22120;&#35013;&#22791;&#29983;&#20135;&#20225;&#19994;&#28508;&#2114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5351;&#26631;&#20307;&#31995;/&#25351;&#26631;&#34920;/6&#65293;3&#23433;&#24509;&#35797;&#28857;&#24211;&#25351;&#26631;&#20307;&#31995;&#65288;&#37325;&#26032;&#20998;&#31867;&#21518;&#65293;&#20998;&#21457;&#19987;&#29677;&#29992;20191102&#65289;/2&#65293;&#21518;&#22791;&#21147;&#37327;/2&#65293;&#21333;&#20010;&#20853;&#21592;/4%20-%20&#19987;&#19994;&#20154;&#25165;/_4%20-%20&#31185;&#25216;&#65288;&#19987;&#19994;&#25216;&#26415;&#65289;&#20154;&#25165;&#37319;&#3859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5351;&#26631;&#20307;&#31995;/&#25351;&#26631;&#34920;/&#25919;&#27835;&#31867;/1204/6.2.1&#24191;&#25773;&#30005;&#35270;&#35774;&#22791;&#22120;&#26448;&#28508;&#21147;&#37319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筑业企业潜力采集表"/>
      <sheetName val="填表说明"/>
      <sheetName val="工商登记类型分类"/>
      <sheetName val="专业类别目录表及建筑业企业登记注册类型目录表"/>
      <sheetName val="工程机械目录表"/>
      <sheetName val="人员类型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人才潜力采集表"/>
      <sheetName val="填表说明"/>
      <sheetName val="学历目录表及单位性质目录表"/>
      <sheetName val="专业技术职务目录表"/>
      <sheetName val="专业技术人员专业名称目录表"/>
      <sheetName val="Sheet4"/>
      <sheetName val="民族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W7tKAy"/>
      <sheetName val="广播电视设备器材潜力采集表"/>
      <sheetName val="填表说明"/>
      <sheetName val="广播电视设备器材目录表"/>
      <sheetName val="问题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武器装备生产企业潜力指标体系"/>
      <sheetName val="填表说明"/>
      <sheetName val="注册登记类型目录表"/>
      <sheetName val="维修装备目录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人才潜力采集表"/>
      <sheetName val="填表说明"/>
      <sheetName val="学历目录表及单位性质目录表"/>
      <sheetName val="专业技术职务目录表"/>
      <sheetName val="专业技术人员专业名称目录表"/>
      <sheetName val="Sheet4"/>
      <sheetName val="民族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W7tKAy"/>
      <sheetName val="广播电视设备器材潜力采集表"/>
      <sheetName val="填表说明"/>
      <sheetName val="广播电视设备器材目录表"/>
      <sheetName val="问题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3" zeroHeight="false" outlineLevelRow="0" outlineLevelCol="0"/>
  <cols>
    <col collapsed="false" customWidth="true" hidden="false" outlineLevel="0" max="3" min="1" style="1" width="17.5"/>
    <col collapsed="false" customWidth="true" hidden="false" outlineLevel="0" max="5" min="4" style="2" width="17.5"/>
    <col collapsed="false" customWidth="true" hidden="false" outlineLevel="0" max="6" min="6" style="3" width="17.5"/>
    <col collapsed="false" customWidth="true" hidden="false" outlineLevel="0" max="7" min="7" style="3" width="13.49"/>
    <col collapsed="false" customWidth="false" hidden="false" outlineLevel="0" max="257" min="8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 t="s">
        <v>3</v>
      </c>
    </row>
    <row r="3" customFormat="false" ht="30.75" hidden="false" customHeight="true" outlineLevel="0" collapsed="false">
      <c r="A3" s="9" t="s">
        <v>4</v>
      </c>
      <c r="B3" s="9"/>
      <c r="C3" s="9"/>
      <c r="D3" s="9"/>
      <c r="E3" s="9"/>
      <c r="F3" s="10" t="s">
        <v>5</v>
      </c>
      <c r="G3" s="10"/>
    </row>
    <row r="4" customFormat="false" ht="31.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3" t="s">
        <v>12</v>
      </c>
    </row>
    <row r="5" customFormat="false" ht="31.5" hidden="true" customHeight="true" outlineLevel="0" collapsed="false">
      <c r="A5" s="14"/>
      <c r="B5" s="15"/>
      <c r="C5" s="15"/>
      <c r="D5" s="15"/>
      <c r="E5" s="16"/>
      <c r="F5" s="15"/>
      <c r="G5" s="17"/>
    </row>
    <row r="6" customFormat="false" ht="31.5" hidden="false" customHeight="true" outlineLevel="0" collapsed="false">
      <c r="A6" s="14"/>
      <c r="B6" s="15"/>
      <c r="C6" s="15"/>
      <c r="D6" s="15"/>
      <c r="E6" s="16"/>
      <c r="F6" s="15"/>
      <c r="G6" s="17"/>
    </row>
    <row r="7" customFormat="false" ht="31.5" hidden="false" customHeight="true" outlineLevel="0" collapsed="false">
      <c r="A7" s="14"/>
      <c r="B7" s="15"/>
      <c r="C7" s="15"/>
      <c r="D7" s="15"/>
      <c r="E7" s="16"/>
      <c r="F7" s="15"/>
      <c r="G7" s="17"/>
    </row>
    <row r="8" customFormat="false" ht="31.5" hidden="false" customHeight="true" outlineLevel="0" collapsed="false">
      <c r="A8" s="14"/>
      <c r="B8" s="15"/>
      <c r="C8" s="15"/>
      <c r="D8" s="15"/>
      <c r="E8" s="16"/>
      <c r="F8" s="15"/>
      <c r="G8" s="17"/>
    </row>
    <row r="9" customFormat="false" ht="31.5" hidden="false" customHeight="true" outlineLevel="0" collapsed="false">
      <c r="A9" s="14"/>
      <c r="B9" s="15"/>
      <c r="C9" s="15"/>
      <c r="D9" s="15"/>
      <c r="E9" s="16"/>
      <c r="F9" s="15"/>
      <c r="G9" s="17"/>
    </row>
    <row r="10" customFormat="false" ht="31.5" hidden="false" customHeight="true" outlineLevel="0" collapsed="false">
      <c r="A10" s="14"/>
      <c r="B10" s="15"/>
      <c r="C10" s="15"/>
      <c r="D10" s="15"/>
      <c r="E10" s="16"/>
      <c r="F10" s="15"/>
      <c r="G10" s="17"/>
    </row>
    <row r="11" customFormat="false" ht="31.5" hidden="false" customHeight="true" outlineLevel="0" collapsed="false">
      <c r="A11" s="14"/>
      <c r="B11" s="15"/>
      <c r="C11" s="15"/>
      <c r="D11" s="15"/>
      <c r="E11" s="16"/>
      <c r="F11" s="15"/>
      <c r="G11" s="17"/>
    </row>
    <row r="12" customFormat="false" ht="31.5" hidden="false" customHeight="true" outlineLevel="0" collapsed="false">
      <c r="A12" s="14"/>
      <c r="B12" s="15"/>
      <c r="C12" s="15"/>
      <c r="D12" s="15"/>
      <c r="E12" s="16"/>
      <c r="F12" s="15"/>
      <c r="G12" s="17"/>
    </row>
    <row r="13" customFormat="false" ht="31.5" hidden="false" customHeight="true" outlineLevel="0" collapsed="false">
      <c r="A13" s="14"/>
      <c r="B13" s="15"/>
      <c r="C13" s="15"/>
      <c r="D13" s="15"/>
      <c r="E13" s="16"/>
      <c r="F13" s="15"/>
      <c r="G13" s="17"/>
    </row>
    <row r="14" customFormat="false" ht="31.5" hidden="false" customHeight="true" outlineLevel="0" collapsed="false">
      <c r="A14" s="14"/>
      <c r="B14" s="15"/>
      <c r="C14" s="15"/>
      <c r="D14" s="15"/>
      <c r="E14" s="16"/>
      <c r="F14" s="15"/>
      <c r="G14" s="17"/>
    </row>
    <row r="15" customFormat="false" ht="31.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</row>
  </sheetData>
  <sheetProtection sheet="true" password="eac3" formatCells="false" formatColumns="false" formatRows="false" insertRows="false" deleteRows="false"/>
  <mergeCells count="5">
    <mergeCell ref="A1:G1"/>
    <mergeCell ref="B2:E2"/>
    <mergeCell ref="A3:E3"/>
    <mergeCell ref="F3:G3"/>
    <mergeCell ref="A15:G15"/>
  </mergeCells>
  <dataValidations count="2">
    <dataValidation allowBlank="true" errorStyle="stop" operator="between" showDropDown="false" showErrorMessage="true" showInputMessage="false" sqref="F5:F14" type="list">
      <formula1>"英语,阿拉伯语,西班牙语,日语,韩语,法语,俄语,德语,印地语,乌尔都语,波斯语,普什图语,越南语,缅甸语,老挝语,塔加洛语/菲律宾语,印尼语/马来语,尼泊尔语,泰米尔语"</formula1>
      <formula2>0</formula2>
    </dataValidation>
    <dataValidation allowBlank="true" error="请输入大于或等于0的正整数" errorStyle="stop" errorTitle="正整数：" operator="greaterThanOrEqual" prompt="请输入大于或等于0的正整数" promptTitle="正整数：" showDropDown="false" showErrorMessage="true" showInputMessage="true" sqref="G5:G14" type="whol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3" zeroHeight="false" outlineLevelRow="0" outlineLevelCol="0"/>
  <cols>
    <col collapsed="false" customWidth="true" hidden="false" outlineLevel="0" max="1" min="1" style="19" width="3.59"/>
    <col collapsed="false" customWidth="true" hidden="false" outlineLevel="0" max="2" min="2" style="20" width="114.59"/>
    <col collapsed="false" customWidth="false" hidden="false" outlineLevel="0" max="257" min="3" style="19" width="8.99"/>
  </cols>
  <sheetData>
    <row r="1" customFormat="false" ht="47.25" hidden="false" customHeight="true" outlineLevel="0" collapsed="false">
      <c r="B1" s="21" t="s">
        <v>14</v>
      </c>
    </row>
    <row r="2" customFormat="false" ht="27" hidden="false" customHeight="true" outlineLevel="0" collapsed="false">
      <c r="A2" s="22" t="s">
        <v>15</v>
      </c>
      <c r="B2" s="23" t="s">
        <v>16</v>
      </c>
    </row>
    <row r="3" customFormat="false" ht="27" hidden="false" customHeight="true" outlineLevel="0" collapsed="false">
      <c r="A3" s="22" t="s">
        <v>17</v>
      </c>
      <c r="B3" s="24" t="s">
        <v>18</v>
      </c>
    </row>
    <row r="4" customFormat="false" ht="38.25" hidden="false" customHeight="true" outlineLevel="0" collapsed="false">
      <c r="A4" s="22" t="s">
        <v>19</v>
      </c>
      <c r="B4" s="24" t="s">
        <v>20</v>
      </c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03T06:22:46Z</cp:lastPrinted>
  <dcterms:modified xsi:type="dcterms:W3CDTF">2022-03-03T01:34:35Z</dcterms:modified>
  <cp:revision>0</cp:revision>
  <dc:subject/>
  <dc:title/>
</cp:coreProperties>
</file>